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88.37640713</v>
      </c>
      <c r="D8" s="19" t="n">
        <v>2167.728695088</v>
      </c>
      <c r="E8" s="19" t="n">
        <v>2169.89691124</v>
      </c>
      <c r="F8" s="19" t="n">
        <v>2191.22552145</v>
      </c>
      <c r="G8" s="19" t="n">
        <v>2093.021681224</v>
      </c>
      <c r="H8" s="19" t="n">
        <v>2155.79978397</v>
      </c>
      <c r="I8" s="19" t="n">
        <v>2124.6086636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221.503704755</v>
      </c>
      <c r="D9" s="19" t="n">
        <v>2108.219071044</v>
      </c>
      <c r="E9" s="19" t="n">
        <v>2122.46956833</v>
      </c>
      <c r="F9" s="19" t="n">
        <v>2128.09130835</v>
      </c>
      <c r="G9" s="19" t="n">
        <v>2022.010781614</v>
      </c>
      <c r="H9" s="19" t="n">
        <v>2154.55241071</v>
      </c>
      <c r="I9" s="19" t="n">
        <v>2052.0252081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6.771206</v>
      </c>
      <c r="D11" s="19" t="n">
        <v>1266.229809</v>
      </c>
      <c r="E11" s="19" t="n">
        <v>1614.853524</v>
      </c>
      <c r="F11" s="19" t="n">
        <v>1424.53416</v>
      </c>
      <c r="G11" s="19" t="n">
        <v>1439.409604</v>
      </c>
      <c r="H11" s="19" t="n">
        <v>1289.834342</v>
      </c>
      <c r="I11" s="19" t="n">
        <v>1663.1649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8.529056</v>
      </c>
      <c r="D13" s="19" t="n">
        <v>1333.681867</v>
      </c>
      <c r="E13" s="19" t="n">
        <v>1561.379591</v>
      </c>
      <c r="F13" s="19" t="n">
        <v>1358.963206</v>
      </c>
      <c r="G13" s="19" t="n">
        <v>1380.166991</v>
      </c>
      <c r="H13" s="19" t="n">
        <v>1408.568423</v>
      </c>
      <c r="I13" s="19" t="n">
        <v>1617.85938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76870361225688</v>
      </c>
      <c r="D14" s="20" t="n">
        <v>5.32699968999072</v>
      </c>
      <c r="E14" s="20" t="n">
        <v>-3.31137977564337</v>
      </c>
      <c r="F14" s="20" t="n">
        <v>-4.60297519295712</v>
      </c>
      <c r="G14" s="20" t="n">
        <v>-4.11575779648611</v>
      </c>
      <c r="H14" s="20" t="n">
        <v>9.20537445265198</v>
      </c>
      <c r="I14" s="20" t="n">
        <v>-2.724060039950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00.212921</v>
      </c>
      <c r="D15" s="19" t="n">
        <v>1445.61289</v>
      </c>
      <c r="E15" s="19" t="n">
        <v>1666.54766</v>
      </c>
      <c r="F15" s="19" t="n">
        <v>1432.56472</v>
      </c>
      <c r="G15" s="19" t="n">
        <v>1507.350424</v>
      </c>
      <c r="H15" s="19" t="n">
        <v>1506.372698</v>
      </c>
      <c r="I15" s="19" t="n">
        <v>1728.76941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47818013071061</v>
      </c>
      <c r="D16" s="20" t="n">
        <v>14.1667081066167</v>
      </c>
      <c r="E16" s="20" t="n">
        <v>3.2011656309207</v>
      </c>
      <c r="F16" s="20" t="n">
        <v>0.563732357250047</v>
      </c>
      <c r="G16" s="20" t="n">
        <v>4.7200477064484</v>
      </c>
      <c r="H16" s="20" t="n">
        <v>16.7880749448986</v>
      </c>
      <c r="I16" s="20" t="n">
        <v>3.9445525992113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05.361428</v>
      </c>
      <c r="D17" s="19" t="n">
        <v>1297.338701</v>
      </c>
      <c r="E17" s="19" t="n">
        <v>1481.628643</v>
      </c>
      <c r="F17" s="19" t="n">
        <v>1268.278832</v>
      </c>
      <c r="G17" s="19" t="n">
        <v>1332.176896</v>
      </c>
      <c r="H17" s="19" t="n">
        <v>1365.786194</v>
      </c>
      <c r="I17" s="19" t="n">
        <v>1562.1735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7246634744239</v>
      </c>
      <c r="D18" s="20" t="n">
        <v>2.45681248213293</v>
      </c>
      <c r="E18" s="20" t="n">
        <v>-8.24996688678001</v>
      </c>
      <c r="F18" s="20" t="n">
        <v>-10.9688719574124</v>
      </c>
      <c r="G18" s="20" t="n">
        <v>-7.44977021842908</v>
      </c>
      <c r="H18" s="20" t="n">
        <v>5.88849664850991</v>
      </c>
      <c r="I18" s="20" t="n">
        <v>-6.072242403149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90.637671</v>
      </c>
      <c r="D19" s="19" t="n">
        <v>1445.101827</v>
      </c>
      <c r="E19" s="19" t="n">
        <v>1654.888982</v>
      </c>
      <c r="F19" s="19" t="n">
        <v>1429.311267</v>
      </c>
      <c r="G19" s="19" t="n">
        <v>1506.692496</v>
      </c>
      <c r="H19" s="19" t="n">
        <v>1514.816675</v>
      </c>
      <c r="I19" s="19" t="n">
        <v>1741.78567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87851688753461</v>
      </c>
      <c r="D20" s="20" t="n">
        <v>14.12634710766</v>
      </c>
      <c r="E20" s="20" t="n">
        <v>2.47920058413916</v>
      </c>
      <c r="F20" s="20" t="n">
        <v>0.335345205059885</v>
      </c>
      <c r="G20" s="20" t="n">
        <v>4.6743395217752</v>
      </c>
      <c r="H20" s="20" t="n">
        <v>17.4427308743497</v>
      </c>
      <c r="I20" s="20" t="n">
        <v>4.7271725465381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37.15217152</v>
      </c>
      <c r="D25" s="19" t="n">
        <v>2157.603836388</v>
      </c>
      <c r="E25" s="19" t="n">
        <v>2257.466196945</v>
      </c>
      <c r="F25" s="19" t="n">
        <v>2183.66941415</v>
      </c>
      <c r="G25" s="19" t="n">
        <v>2240.79109006</v>
      </c>
      <c r="H25" s="19" t="n">
        <v>2286.75656412</v>
      </c>
      <c r="I25" s="19" t="n">
        <v>2169.3744330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77.44839354</v>
      </c>
      <c r="D26" s="19" t="n">
        <v>2073.83266098</v>
      </c>
      <c r="E26" s="19" t="n">
        <v>2228.91528715</v>
      </c>
      <c r="F26" s="19" t="n">
        <v>2114.279842325</v>
      </c>
      <c r="G26" s="19" t="n">
        <v>2159.041850074</v>
      </c>
      <c r="H26" s="19" t="n">
        <v>2196.55068234</v>
      </c>
      <c r="I26" s="19" t="n">
        <v>2066.273427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83.77916</v>
      </c>
      <c r="D28" s="19" t="n">
        <v>1421.257469</v>
      </c>
      <c r="E28" s="19" t="n">
        <v>1615.682824</v>
      </c>
      <c r="F28" s="19" t="n">
        <v>1446.62338</v>
      </c>
      <c r="G28" s="19" t="n">
        <v>1513.448903</v>
      </c>
      <c r="H28" s="19" t="n">
        <v>1592.415389</v>
      </c>
      <c r="I28" s="19" t="n">
        <v>1581.15634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45.086847</v>
      </c>
      <c r="D30" s="19" t="n">
        <v>1352.891645</v>
      </c>
      <c r="E30" s="19" t="n">
        <v>1566.297988</v>
      </c>
      <c r="F30" s="19" t="n">
        <v>1403.914816</v>
      </c>
      <c r="G30" s="19" t="n">
        <v>1466.64598</v>
      </c>
      <c r="H30" s="19" t="n">
        <v>1582.359076</v>
      </c>
      <c r="I30" s="19" t="n">
        <v>1520.6902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60768678001921</v>
      </c>
      <c r="D31" s="20" t="n">
        <v>-4.81023498494628</v>
      </c>
      <c r="E31" s="20" t="n">
        <v>-3.05659225105434</v>
      </c>
      <c r="F31" s="20" t="n">
        <v>-2.95229322230365</v>
      </c>
      <c r="G31" s="20" t="n">
        <v>-3.09246799857107</v>
      </c>
      <c r="H31" s="20" t="n">
        <v>-0.631513176113877</v>
      </c>
      <c r="I31" s="20" t="n">
        <v>-3.824167690164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53.944467</v>
      </c>
      <c r="D32" s="19" t="n">
        <v>1480.348204</v>
      </c>
      <c r="E32" s="19" t="n">
        <v>1693.473644</v>
      </c>
      <c r="F32" s="19" t="n">
        <v>1564.471471</v>
      </c>
      <c r="G32" s="19" t="n">
        <v>1616.492809</v>
      </c>
      <c r="H32" s="19" t="n">
        <v>1763.306991</v>
      </c>
      <c r="I32" s="19" t="n">
        <v>1656.2115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72882413310078</v>
      </c>
      <c r="D33" s="20" t="n">
        <v>4.15763760535073</v>
      </c>
      <c r="E33" s="20" t="n">
        <v>4.81473336501843</v>
      </c>
      <c r="F33" s="20" t="n">
        <v>8.14642516008555</v>
      </c>
      <c r="G33" s="20" t="n">
        <v>6.80854872574447</v>
      </c>
      <c r="H33" s="20" t="n">
        <v>10.7315969928748</v>
      </c>
      <c r="I33" s="20" t="n">
        <v>4.7468526014065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9.446014</v>
      </c>
      <c r="D34" s="19" t="n">
        <v>1334.520173</v>
      </c>
      <c r="E34" s="19" t="n">
        <v>1521.753717</v>
      </c>
      <c r="F34" s="19" t="n">
        <v>1373.072804</v>
      </c>
      <c r="G34" s="19" t="n">
        <v>1447.845452</v>
      </c>
      <c r="H34" s="19" t="n">
        <v>1534.237132</v>
      </c>
      <c r="I34" s="19" t="n">
        <v>1489.36470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03158184267799</v>
      </c>
      <c r="D35" s="20" t="n">
        <v>-6.10285594917776</v>
      </c>
      <c r="E35" s="20" t="n">
        <v>-5.81358578582005</v>
      </c>
      <c r="F35" s="20" t="n">
        <v>-5.08429332864785</v>
      </c>
      <c r="G35" s="20" t="n">
        <v>-4.33469877112858</v>
      </c>
      <c r="H35" s="20" t="n">
        <v>-3.65345985738901</v>
      </c>
      <c r="I35" s="20" t="n">
        <v>-5.8053485606514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1.123026</v>
      </c>
      <c r="D36" s="19" t="n">
        <v>1475.335365</v>
      </c>
      <c r="E36" s="19" t="n">
        <v>1675.386192</v>
      </c>
      <c r="F36" s="19" t="n">
        <v>1534.511181</v>
      </c>
      <c r="G36" s="19" t="n">
        <v>1586.572569</v>
      </c>
      <c r="H36" s="19" t="n">
        <v>1747.062899</v>
      </c>
      <c r="I36" s="19" t="n">
        <v>1651.44579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88658126186379</v>
      </c>
      <c r="D37" s="20" t="n">
        <v>3.80493310885109</v>
      </c>
      <c r="E37" s="20" t="n">
        <v>3.69524061982601</v>
      </c>
      <c r="F37" s="20" t="n">
        <v>6.07537540282254</v>
      </c>
      <c r="G37" s="20" t="n">
        <v>4.83159133123373</v>
      </c>
      <c r="H37" s="20" t="n">
        <v>9.71150562022106</v>
      </c>
      <c r="I37" s="20" t="n">
        <v>4.445446164206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59082</v>
      </c>
      <c r="F7" s="9"/>
      <c r="G7" s="13"/>
      <c r="H7" s="9"/>
      <c r="I7" s="26" t="n">
        <v>4427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407227</v>
      </c>
      <c r="F8" s="9"/>
      <c r="G8" s="13"/>
      <c r="H8" s="9"/>
      <c r="I8" s="26" t="n">
        <v>4427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37373</v>
      </c>
      <c r="E13" s="9"/>
      <c r="F13" s="26" t="n">
        <v>4427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1012</v>
      </c>
      <c r="E14" s="9"/>
      <c r="F14" s="26" t="n">
        <v>4427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5667</v>
      </c>
      <c r="E19" s="27" t="n">
        <v>0.4985</v>
      </c>
      <c r="F19" s="27" t="n">
        <v>0.41464</v>
      </c>
      <c r="G19" s="27" t="n">
        <v>0.39881</v>
      </c>
      <c r="H19" s="27" t="n">
        <v>0.5754</v>
      </c>
      <c r="I19" s="27" t="n">
        <v>0.46526</v>
      </c>
      <c r="J19" s="27" t="n">
        <v>0.41127</v>
      </c>
      <c r="K19" s="27" t="n">
        <v>0.54315</v>
      </c>
      <c r="L19" s="27" t="n">
        <v>0.56884</v>
      </c>
      <c r="M19" s="27" t="n">
        <v>0.79684</v>
      </c>
      <c r="N19" s="27" t="n">
        <v>0.66527</v>
      </c>
      <c r="O19" s="27" t="n">
        <v>0.57638</v>
      </c>
      <c r="P19" s="27" t="n">
        <v>0.52848</v>
      </c>
      <c r="Q19" s="27" t="n">
        <v>0.4274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6596</v>
      </c>
      <c r="E20" s="27" t="n">
        <v>0.40409</v>
      </c>
      <c r="F20" s="27" t="n">
        <v>0.47219</v>
      </c>
      <c r="G20" s="27" t="n">
        <v>0.49653</v>
      </c>
      <c r="H20" s="27" t="n">
        <v>0.65582</v>
      </c>
      <c r="I20" s="27" t="n">
        <v>0.57067</v>
      </c>
      <c r="J20" s="27" t="n">
        <v>0.53081</v>
      </c>
      <c r="K20" s="27" t="n">
        <v>0.44963</v>
      </c>
      <c r="L20" s="27" t="n">
        <v>0.59256</v>
      </c>
      <c r="M20" s="27" t="n">
        <v>0.75234</v>
      </c>
      <c r="N20" s="27" t="n">
        <v>0.50397</v>
      </c>
      <c r="O20" s="27" t="n">
        <v>0.52923</v>
      </c>
      <c r="P20" s="27" t="n">
        <v>0.35839</v>
      </c>
      <c r="Q20" s="27" t="n">
        <v>0.4037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67</v>
      </c>
      <c r="H7" s="27" t="n">
        <v>0.51329</v>
      </c>
      <c r="I7" s="27" t="n">
        <v>0.52592</v>
      </c>
      <c r="J7" s="27" t="n">
        <v>0.54278</v>
      </c>
      <c r="K7" s="27" t="n">
        <v>0.54955</v>
      </c>
      <c r="L7" s="27" t="n">
        <v>0.5499</v>
      </c>
      <c r="M7" s="27" t="n">
        <v>0.5667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888</v>
      </c>
      <c r="H8" s="27" t="n">
        <v>0.50145</v>
      </c>
      <c r="I8" s="27" t="n">
        <v>0.51804</v>
      </c>
      <c r="J8" s="27" t="n">
        <v>0.53409</v>
      </c>
      <c r="K8" s="27" t="n">
        <v>0.54396</v>
      </c>
      <c r="L8" s="27" t="n">
        <v>0.54315</v>
      </c>
      <c r="M8" s="27" t="n">
        <v>0.5711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355</v>
      </c>
      <c r="H9" s="27" t="n">
        <v>0.63234</v>
      </c>
      <c r="I9" s="27" t="n">
        <v>0.61316</v>
      </c>
      <c r="J9" s="27" t="n">
        <v>0.6036</v>
      </c>
      <c r="K9" s="27" t="n">
        <v>0.62944</v>
      </c>
      <c r="L9" s="27" t="n">
        <v>0.6027</v>
      </c>
      <c r="M9" s="27" t="n">
        <v>0.602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524</v>
      </c>
      <c r="H10" s="27" t="n">
        <v>0.58385</v>
      </c>
      <c r="I10" s="27" t="n">
        <v>0.62027</v>
      </c>
      <c r="J10" s="27" t="n">
        <v>0.59946</v>
      </c>
      <c r="K10" s="27" t="n">
        <v>0.57263</v>
      </c>
      <c r="L10" s="27" t="n">
        <v>0.59541</v>
      </c>
      <c r="M10" s="27" t="n">
        <v>0.6199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784</v>
      </c>
      <c r="H11" s="27" t="n">
        <v>0.11654</v>
      </c>
      <c r="I11" s="27" t="n">
        <v>0.14281</v>
      </c>
      <c r="J11" s="27" t="n">
        <v>0.15272</v>
      </c>
      <c r="K11" s="27" t="n">
        <v>0.15939</v>
      </c>
      <c r="L11" s="27" t="n">
        <v>0.08504</v>
      </c>
      <c r="M11" s="27" t="n">
        <v>0.1996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143</v>
      </c>
      <c r="H12" s="27" t="n">
        <v>0.12597</v>
      </c>
      <c r="I12" s="27" t="n">
        <v>0.14383</v>
      </c>
      <c r="J12" s="27" t="n">
        <v>0.16267</v>
      </c>
      <c r="K12" s="27" t="n">
        <v>0.13486</v>
      </c>
      <c r="L12" s="27" t="n">
        <v>0.07602</v>
      </c>
      <c r="M12" s="27" t="n">
        <v>0.1946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96</v>
      </c>
      <c r="H13" s="27" t="n">
        <v>12.214</v>
      </c>
      <c r="I13" s="27" t="n">
        <v>12.247</v>
      </c>
      <c r="J13" s="27" t="n">
        <v>12.709</v>
      </c>
      <c r="K13" s="27" t="n">
        <v>12.101</v>
      </c>
      <c r="L13" s="27" t="n">
        <v>13.021</v>
      </c>
      <c r="M13" s="27" t="n">
        <v>13.05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14</v>
      </c>
      <c r="H14" s="27" t="n">
        <v>12.267</v>
      </c>
      <c r="I14" s="27" t="n">
        <v>12.342</v>
      </c>
      <c r="J14" s="27" t="n">
        <v>12.647</v>
      </c>
      <c r="K14" s="27" t="n">
        <v>12.023</v>
      </c>
      <c r="L14" s="27" t="n">
        <v>12.971</v>
      </c>
      <c r="M14" s="27" t="n">
        <v>13.00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81</v>
      </c>
      <c r="H15" s="27" t="n">
        <v>11.673</v>
      </c>
      <c r="I15" s="27" t="n">
        <v>11.663</v>
      </c>
      <c r="J15" s="27" t="n">
        <v>12.071</v>
      </c>
      <c r="K15" s="27" t="n">
        <v>11.472</v>
      </c>
      <c r="L15" s="27" t="n">
        <v>12.498</v>
      </c>
      <c r="M15" s="27" t="n">
        <v>12.28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49</v>
      </c>
      <c r="H16" s="27" t="n">
        <v>11.649</v>
      </c>
      <c r="I16" s="27" t="n">
        <v>11.706</v>
      </c>
      <c r="J16" s="27" t="n">
        <v>12.082</v>
      </c>
      <c r="K16" s="27" t="n">
        <v>11.497</v>
      </c>
      <c r="L16" s="27" t="n">
        <v>12.588</v>
      </c>
      <c r="M16" s="27" t="n">
        <v>12.36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8669</v>
      </c>
      <c r="H17" s="27" t="n">
        <v>11.92679</v>
      </c>
      <c r="I17" s="27" t="n">
        <v>11.96389</v>
      </c>
      <c r="J17" s="27" t="n">
        <v>12.36495</v>
      </c>
      <c r="K17" s="27" t="n">
        <v>11.76095</v>
      </c>
      <c r="L17" s="27" t="n">
        <v>12.77175</v>
      </c>
      <c r="M17" s="27" t="n">
        <v>12.6831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7866</v>
      </c>
      <c r="H18" s="27" t="n">
        <v>11.92753</v>
      </c>
      <c r="I18" s="27" t="n">
        <v>11.96599</v>
      </c>
      <c r="J18" s="27" t="n">
        <v>12.37302</v>
      </c>
      <c r="K18" s="27" t="n">
        <v>11.75749</v>
      </c>
      <c r="L18" s="27" t="n">
        <v>12.7789</v>
      </c>
      <c r="M18" s="27" t="n">
        <v>12.6890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4845</v>
      </c>
      <c r="H19" s="32" t="n">
        <v>47.7332</v>
      </c>
      <c r="I19" s="32" t="n">
        <v>47.9244</v>
      </c>
      <c r="J19" s="32" t="n">
        <v>49.5451</v>
      </c>
      <c r="K19" s="32" t="n">
        <v>47.1441</v>
      </c>
      <c r="L19" s="32" t="n">
        <v>51.0542</v>
      </c>
      <c r="M19" s="32" t="n">
        <v>50.798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5805</v>
      </c>
      <c r="H20" s="32" t="n">
        <v>47.7881</v>
      </c>
      <c r="I20" s="32" t="n">
        <v>47.8802</v>
      </c>
      <c r="J20" s="32" t="n">
        <v>49.462</v>
      </c>
      <c r="K20" s="32" t="n">
        <v>47.0955</v>
      </c>
      <c r="L20" s="32" t="n">
        <v>51.1656</v>
      </c>
      <c r="M20" s="32" t="n">
        <v>50.774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5244</v>
      </c>
      <c r="H21" s="32" t="n">
        <v>47.7254</v>
      </c>
      <c r="I21" s="32" t="n">
        <v>47.8729</v>
      </c>
      <c r="J21" s="32" t="n">
        <v>49.5004</v>
      </c>
      <c r="K21" s="32" t="n">
        <v>47.0628</v>
      </c>
      <c r="L21" s="32" t="n">
        <v>51.1135</v>
      </c>
      <c r="M21" s="32" t="n">
        <v>50.753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9708</v>
      </c>
      <c r="H22" s="27" t="n">
        <v>1.029012</v>
      </c>
      <c r="I22" s="27" t="n">
        <v>1.020819</v>
      </c>
      <c r="J22" s="27" t="n">
        <v>1.0315</v>
      </c>
      <c r="K22" s="27" t="n">
        <v>1.048733</v>
      </c>
      <c r="L22" s="27" t="n">
        <v>1.042407</v>
      </c>
      <c r="M22" s="27" t="n">
        <v>1.02873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5932</v>
      </c>
      <c r="H23" s="27" t="n">
        <v>1.026544</v>
      </c>
      <c r="I23" s="27" t="n">
        <v>1.017419</v>
      </c>
      <c r="J23" s="27" t="n">
        <v>1.029698</v>
      </c>
      <c r="K23" s="27" t="n">
        <v>1.042984</v>
      </c>
      <c r="L23" s="27" t="n">
        <v>1.039713</v>
      </c>
      <c r="M23" s="27" t="n">
        <v>1.02703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5732</v>
      </c>
      <c r="H24" s="27" t="n">
        <v>1.054472</v>
      </c>
      <c r="I24" s="27" t="n">
        <v>1.065872</v>
      </c>
      <c r="J24" s="27" t="n">
        <v>1.051739</v>
      </c>
      <c r="K24" s="27" t="n">
        <v>1.068863</v>
      </c>
      <c r="L24" s="27" t="n">
        <v>1.065077</v>
      </c>
      <c r="M24" s="27" t="n">
        <v>1.08646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3397</v>
      </c>
      <c r="H25" s="27" t="n">
        <v>1.034369</v>
      </c>
      <c r="I25" s="27" t="n">
        <v>1.057168</v>
      </c>
      <c r="J25" s="27" t="n">
        <v>1.053342</v>
      </c>
      <c r="K25" s="27" t="n">
        <v>1.053635</v>
      </c>
      <c r="L25" s="27" t="n">
        <v>1.061376</v>
      </c>
      <c r="M25" s="27" t="n">
        <v>1.07675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9832</v>
      </c>
      <c r="H26" s="27" t="n">
        <v>0.347957</v>
      </c>
      <c r="I26" s="27" t="n">
        <v>0.344102</v>
      </c>
      <c r="J26" s="27" t="n">
        <v>0.34343</v>
      </c>
      <c r="K26" s="27" t="n">
        <v>0.352294</v>
      </c>
      <c r="L26" s="27" t="n">
        <v>0.341409</v>
      </c>
      <c r="M26" s="27" t="n">
        <v>0.34087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8731</v>
      </c>
      <c r="H27" s="27" t="n">
        <v>0.315761</v>
      </c>
      <c r="I27" s="27" t="n">
        <v>0.311203</v>
      </c>
      <c r="J27" s="27" t="n">
        <v>0.317538</v>
      </c>
      <c r="K27" s="27" t="n">
        <v>0.324759</v>
      </c>
      <c r="L27" s="27" t="n">
        <v>0.326953</v>
      </c>
      <c r="M27" s="27" t="n">
        <v>0.32185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7757</v>
      </c>
      <c r="H28" s="27" t="n">
        <v>0.389441</v>
      </c>
      <c r="I28" s="27" t="n">
        <v>0.397001</v>
      </c>
      <c r="J28" s="27" t="n">
        <v>0.36955</v>
      </c>
      <c r="K28" s="27" t="n">
        <v>0.387307</v>
      </c>
      <c r="L28" s="27" t="n">
        <v>0.378914</v>
      </c>
      <c r="M28" s="27" t="n">
        <v>0.39573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3001</v>
      </c>
      <c r="H29" s="27" t="n">
        <v>0.352553</v>
      </c>
      <c r="I29" s="27" t="n">
        <v>0.371463</v>
      </c>
      <c r="J29" s="27" t="n">
        <v>0.366835</v>
      </c>
      <c r="K29" s="27" t="n">
        <v>0.360497</v>
      </c>
      <c r="L29" s="27" t="n">
        <v>0.365341</v>
      </c>
      <c r="M29" s="27" t="n">
        <v>0.37317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